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 diagram" sheetId="1" state="visible" r:id="rId2"/>
    <sheet name="input data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458701047986762"/>
          <c:w val="0.973453259398332"/>
          <c:h val="0.52992277992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1:$H$1</c:f>
              <c:numCache>
                <c:formatCode>General</c:formatCode>
                <c:ptCount val="8"/>
                <c:pt idx="0">
                  <c:v>1.75</c:v>
                </c:pt>
                <c:pt idx="1">
                  <c:v>1.91</c:v>
                </c:pt>
                <c:pt idx="2">
                  <c:v>1.92</c:v>
                </c:pt>
                <c:pt idx="3">
                  <c:v>2.35</c:v>
                </c:pt>
                <c:pt idx="4">
                  <c:v>2.53</c:v>
                </c:pt>
                <c:pt idx="5">
                  <c:v>2.62</c:v>
                </c:pt>
                <c:pt idx="6">
                  <c:v>3.09</c:v>
                </c:pt>
                <c:pt idx="7">
                  <c:v>3.15</c:v>
                </c:pt>
              </c:numCache>
            </c:numRef>
          </c:xVal>
          <c:yVal>
            <c:numRef>
              <c:f>'input data'!$A$2:$H$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93969001"/>
        <c:axId val="9169933"/>
      </c:scatterChart>
      <c:valAx>
        <c:axId val="93969001"/>
        <c:scaling>
          <c:orientation val="minMax"/>
          <c:max val="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33"/>
        <c:crossesAt val="0"/>
        <c:crossBetween val="midCat"/>
      </c:valAx>
      <c:valAx>
        <c:axId val="91699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900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75</v>
      </c>
      <c r="B1" s="1" t="n">
        <v>1.91</v>
      </c>
      <c r="C1" s="1" t="n">
        <v>1.92</v>
      </c>
      <c r="D1" s="1" t="n">
        <v>2.35</v>
      </c>
      <c r="E1" s="1" t="n">
        <v>2.53</v>
      </c>
      <c r="F1" s="1" t="n">
        <v>2.62</v>
      </c>
      <c r="G1" s="1" t="n">
        <v>3.09</v>
      </c>
      <c r="H1" s="1" t="n">
        <v>3.15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48:15Z</dcterms:created>
  <dc:creator>michele</dc:creator>
  <dc:description/>
  <dc:language>en-US</dc:language>
  <cp:lastModifiedBy>Cesare Svelto</cp:lastModifiedBy>
  <dcterms:modified xsi:type="dcterms:W3CDTF">2003-10-16T13:40:36Z</dcterms:modified>
  <cp:revision>0</cp:revision>
  <dc:subject/>
  <dc:title/>
</cp:coreProperties>
</file>